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Список договоров, заключенных АО "ЮЭСК" за январь 2017 г. по результатам закупок у единственного источника</t>
  </si>
  <si>
    <t xml:space="preserve">№ п/п</t>
  </si>
  <si>
    <t xml:space="preserve">Предмет договора</t>
  </si>
  <si>
    <t xml:space="preserve">Сумма договора,                                      руб. без НДС</t>
  </si>
  <si>
    <t xml:space="preserve">Контрагент</t>
  </si>
  <si>
    <t xml:space="preserve">№ договора</t>
  </si>
  <si>
    <t xml:space="preserve">Примечание*</t>
  </si>
  <si>
    <t xml:space="preserve">Пренадлежность СМП</t>
  </si>
  <si>
    <t xml:space="preserve">Коммутационное оборудование</t>
  </si>
  <si>
    <t xml:space="preserve">ООО "Римтехнерго"</t>
  </si>
  <si>
    <t xml:space="preserve">№ 08-38/3 от 30.01.2017</t>
  </si>
  <si>
    <t xml:space="preserve">Единственный источник</t>
  </si>
  <si>
    <t xml:space="preserve">Да</t>
  </si>
  <si>
    <t xml:space="preserve">Устройство для сбора и передачи информации</t>
  </si>
  <si>
    <t xml:space="preserve">ООО "Торнадо Комплект"</t>
  </si>
  <si>
    <t xml:space="preserve">№ 08-24/8 от 23.01.2017</t>
  </si>
  <si>
    <t xml:space="preserve">Коммутационная аппаратура</t>
  </si>
  <si>
    <t xml:space="preserve">ООО "Промстройэлектро"</t>
  </si>
  <si>
    <t xml:space="preserve">№ 08-24/3 от 19.01.2017</t>
  </si>
  <si>
    <t xml:space="preserve">Арматура монтажная</t>
  </si>
  <si>
    <t xml:space="preserve">ООО "Элби Генерация"</t>
  </si>
  <si>
    <t xml:space="preserve">№ 08-24/10 от 27.01.2017</t>
  </si>
  <si>
    <t xml:space="preserve">Источник питания</t>
  </si>
  <si>
    <t xml:space="preserve">ЗАО "МПОТК "Технокомплект"</t>
  </si>
  <si>
    <t xml:space="preserve">№ 08-24/6 от 17.01.2017</t>
  </si>
  <si>
    <t xml:space="preserve">Перевозки груза по направлению п.Палана - п. Тигиль</t>
  </si>
  <si>
    <t xml:space="preserve">ИП Салынский И.Н.</t>
  </si>
  <si>
    <t xml:space="preserve">№ 10-08/207от 09.01.2017</t>
  </si>
  <si>
    <t xml:space="preserve">Автоперевозки груза автозимником по направлению п.Палана - п.Лесная</t>
  </si>
  <si>
    <t xml:space="preserve">№ 10-08/208 от 09.01.2017</t>
  </si>
  <si>
    <t xml:space="preserve">Дрова-швырок</t>
  </si>
  <si>
    <t xml:space="preserve">ООО "Горный ключ"</t>
  </si>
  <si>
    <t xml:space="preserve">№ 10-08/209 от 09.01.2017</t>
  </si>
  <si>
    <t xml:space="preserve">Хозяйственные товары</t>
  </si>
  <si>
    <t xml:space="preserve">ИП Червоненко СМ</t>
  </si>
  <si>
    <t xml:space="preserve">№ 10-08/15 от 30.01.2017</t>
  </si>
  <si>
    <t xml:space="preserve">Моющие средства</t>
  </si>
  <si>
    <t xml:space="preserve">Итого, руб. без Н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1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6" activeCellId="0" sqref="D16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61"/>
    <col collapsed="false" customWidth="true" hidden="false" outlineLevel="0" max="2" min="2" style="1" width="73.61"/>
    <col collapsed="false" customWidth="true" hidden="false" outlineLevel="0" max="3" min="3" style="2" width="18.11"/>
    <col collapsed="false" customWidth="true" hidden="false" outlineLevel="0" max="4" min="4" style="1" width="31.99"/>
    <col collapsed="false" customWidth="true" hidden="false" outlineLevel="0" max="5" min="5" style="2" width="22.49"/>
    <col collapsed="false" customWidth="true" hidden="false" outlineLevel="0" max="6" min="6" style="1" width="19.74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4" t="s">
        <v>5</v>
      </c>
      <c r="F4" s="4" t="s">
        <v>6</v>
      </c>
      <c r="G4" s="4" t="s">
        <v>7</v>
      </c>
    </row>
    <row r="5" customFormat="false" ht="12" hidden="false" customHeight="false" outlineLevel="1" collapsed="false">
      <c r="A5" s="7" t="n">
        <v>12</v>
      </c>
      <c r="B5" s="8" t="s">
        <v>8</v>
      </c>
      <c r="C5" s="9" t="n">
        <v>715254.24</v>
      </c>
      <c r="D5" s="10" t="s">
        <v>9</v>
      </c>
      <c r="E5" s="11" t="s">
        <v>10</v>
      </c>
      <c r="F5" s="7" t="s">
        <v>11</v>
      </c>
      <c r="G5" s="7" t="s">
        <v>12</v>
      </c>
    </row>
    <row r="6" customFormat="false" ht="12" hidden="false" customHeight="false" outlineLevel="1" collapsed="false">
      <c r="A6" s="7" t="n">
        <v>16</v>
      </c>
      <c r="B6" s="8" t="s">
        <v>13</v>
      </c>
      <c r="C6" s="9" t="n">
        <v>250847</v>
      </c>
      <c r="D6" s="10" t="s">
        <v>14</v>
      </c>
      <c r="E6" s="11" t="s">
        <v>15</v>
      </c>
      <c r="F6" s="7" t="s">
        <v>11</v>
      </c>
      <c r="G6" s="7" t="s">
        <v>12</v>
      </c>
    </row>
    <row r="7" customFormat="false" ht="12" hidden="false" customHeight="false" outlineLevel="1" collapsed="false">
      <c r="A7" s="7" t="n">
        <v>17</v>
      </c>
      <c r="B7" s="8" t="s">
        <v>16</v>
      </c>
      <c r="C7" s="9" t="n">
        <v>1249039.83</v>
      </c>
      <c r="D7" s="10" t="s">
        <v>17</v>
      </c>
      <c r="E7" s="11" t="s">
        <v>18</v>
      </c>
      <c r="F7" s="7" t="s">
        <v>11</v>
      </c>
      <c r="G7" s="7" t="s">
        <v>12</v>
      </c>
    </row>
    <row r="8" customFormat="false" ht="12" hidden="false" customHeight="false" outlineLevel="1" collapsed="false">
      <c r="A8" s="7" t="n">
        <v>18</v>
      </c>
      <c r="B8" s="8" t="s">
        <v>19</v>
      </c>
      <c r="C8" s="9" t="n">
        <v>838834.75</v>
      </c>
      <c r="D8" s="10" t="s">
        <v>20</v>
      </c>
      <c r="E8" s="11" t="s">
        <v>21</v>
      </c>
      <c r="F8" s="7" t="s">
        <v>11</v>
      </c>
      <c r="G8" s="7" t="s">
        <v>12</v>
      </c>
    </row>
    <row r="9" customFormat="false" ht="12" hidden="false" customHeight="false" outlineLevel="1" collapsed="false">
      <c r="A9" s="7" t="n">
        <v>19</v>
      </c>
      <c r="B9" s="8" t="s">
        <v>22</v>
      </c>
      <c r="C9" s="9" t="n">
        <v>1200000</v>
      </c>
      <c r="D9" s="10" t="s">
        <v>23</v>
      </c>
      <c r="E9" s="11" t="s">
        <v>24</v>
      </c>
      <c r="F9" s="7" t="s">
        <v>11</v>
      </c>
      <c r="G9" s="7" t="s">
        <v>12</v>
      </c>
    </row>
    <row r="10" customFormat="false" ht="12" hidden="false" customHeight="false" outlineLevel="1" collapsed="false">
      <c r="A10" s="7" t="n">
        <v>23</v>
      </c>
      <c r="B10" s="8" t="s">
        <v>25</v>
      </c>
      <c r="C10" s="9" t="n">
        <v>600000</v>
      </c>
      <c r="D10" s="10" t="s">
        <v>26</v>
      </c>
      <c r="E10" s="11" t="s">
        <v>27</v>
      </c>
      <c r="F10" s="7" t="s">
        <v>11</v>
      </c>
      <c r="G10" s="7" t="s">
        <v>12</v>
      </c>
    </row>
    <row r="11" customFormat="false" ht="12" hidden="false" customHeight="false" outlineLevel="1" collapsed="false">
      <c r="A11" s="7" t="n">
        <v>24</v>
      </c>
      <c r="B11" s="8" t="s">
        <v>28</v>
      </c>
      <c r="C11" s="9" t="n">
        <v>300000</v>
      </c>
      <c r="D11" s="10" t="s">
        <v>26</v>
      </c>
      <c r="E11" s="11" t="s">
        <v>29</v>
      </c>
      <c r="F11" s="7" t="s">
        <v>11</v>
      </c>
      <c r="G11" s="7" t="s">
        <v>12</v>
      </c>
    </row>
    <row r="12" customFormat="false" ht="12" hidden="false" customHeight="false" outlineLevel="1" collapsed="false">
      <c r="A12" s="7" t="n">
        <v>26</v>
      </c>
      <c r="B12" s="8" t="s">
        <v>30</v>
      </c>
      <c r="C12" s="9" t="n">
        <v>550000</v>
      </c>
      <c r="D12" s="10" t="s">
        <v>31</v>
      </c>
      <c r="E12" s="11" t="s">
        <v>32</v>
      </c>
      <c r="F12" s="7" t="s">
        <v>11</v>
      </c>
      <c r="G12" s="7" t="s">
        <v>12</v>
      </c>
    </row>
    <row r="13" customFormat="false" ht="12" hidden="false" customHeight="false" outlineLevel="1" collapsed="false">
      <c r="A13" s="7" t="n">
        <v>34</v>
      </c>
      <c r="B13" s="8" t="s">
        <v>33</v>
      </c>
      <c r="C13" s="9" t="n">
        <v>153060</v>
      </c>
      <c r="D13" s="10" t="s">
        <v>34</v>
      </c>
      <c r="E13" s="11" t="s">
        <v>35</v>
      </c>
      <c r="F13" s="7" t="s">
        <v>11</v>
      </c>
      <c r="G13" s="7" t="s">
        <v>12</v>
      </c>
    </row>
    <row r="14" customFormat="false" ht="12" hidden="false" customHeight="false" outlineLevel="1" collapsed="false">
      <c r="A14" s="7" t="n">
        <v>35</v>
      </c>
      <c r="B14" s="8" t="s">
        <v>36</v>
      </c>
      <c r="C14" s="9" t="n">
        <v>310000</v>
      </c>
      <c r="D14" s="10" t="s">
        <v>34</v>
      </c>
      <c r="E14" s="11" t="s">
        <v>35</v>
      </c>
      <c r="F14" s="7" t="s">
        <v>11</v>
      </c>
      <c r="G14" s="7" t="s">
        <v>12</v>
      </c>
    </row>
    <row r="15" customFormat="false" ht="21.75" hidden="false" customHeight="true" outlineLevel="0" collapsed="false">
      <c r="B15" s="12" t="s">
        <v>37</v>
      </c>
      <c r="C15" s="13" t="n">
        <f aca="false">SUM(C5:C14)</f>
        <v>6167035.82</v>
      </c>
    </row>
    <row r="1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21:56:41Z</dcterms:created>
  <dc:creator>Решетова Елена Викторовна</dc:creator>
  <dc:description/>
  <dc:language>en-US</dc:language>
  <cp:lastModifiedBy>Reshetova_EV</cp:lastModifiedBy>
  <cp:lastPrinted>2017-02-01T22:14:36Z</cp:lastPrinted>
  <dcterms:modified xsi:type="dcterms:W3CDTF">2017-02-06T02:40:55Z</dcterms:modified>
  <cp:revision>0</cp:revision>
  <dc:subject/>
  <dc:title/>
</cp:coreProperties>
</file>